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停</t>
  </si>
  <si>
    <t xml:space="preserve">課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47</v>
      </c>
      <c r="C5" s="15" t="n">
        <v>57</v>
      </c>
      <c r="D5" s="15" t="n">
        <f aca="false">SUM(B5:C5)</f>
        <v>104</v>
      </c>
      <c r="E5" s="16"/>
      <c r="F5" s="15" t="n">
        <v>1</v>
      </c>
      <c r="G5" s="15" t="n">
        <f aca="false">F5*0.3</f>
        <v>0.3</v>
      </c>
      <c r="H5" s="15" t="n">
        <f aca="false">D5-F5*0.3</f>
        <v>103.7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44</v>
      </c>
      <c r="C6" s="15" t="n">
        <v>55</v>
      </c>
      <c r="D6" s="15" t="n">
        <f aca="false">SUM(B6:C6)</f>
        <v>99</v>
      </c>
      <c r="E6" s="16"/>
      <c r="F6" s="15" t="n">
        <v>1</v>
      </c>
      <c r="G6" s="15" t="n">
        <f aca="false">F6*0.3</f>
        <v>0.3</v>
      </c>
      <c r="H6" s="15" t="n">
        <f aca="false">D6-F6*0.3</f>
        <v>98.7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48</v>
      </c>
      <c r="C7" s="15" t="n">
        <v>60</v>
      </c>
      <c r="D7" s="15" t="n">
        <f aca="false">SUM(B7:C7)</f>
        <v>108</v>
      </c>
      <c r="E7" s="16"/>
      <c r="F7" s="15" t="n">
        <v>0</v>
      </c>
      <c r="G7" s="15" t="n">
        <f aca="false">F7*0.3</f>
        <v>0</v>
      </c>
      <c r="H7" s="15" t="n">
        <f aca="false">D7-F7*0.3</f>
        <v>108</v>
      </c>
      <c r="I7" s="17" t="n">
        <v>1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8</v>
      </c>
      <c r="C8" s="15" t="n">
        <v>60</v>
      </c>
      <c r="D8" s="15" t="n">
        <f aca="false">SUM(B8:C8)</f>
        <v>108</v>
      </c>
      <c r="E8" s="16"/>
      <c r="F8" s="15" t="n">
        <v>2</v>
      </c>
      <c r="G8" s="15" t="n">
        <f aca="false">F8*0.3</f>
        <v>0.6</v>
      </c>
      <c r="H8" s="15" t="n">
        <f aca="false">D8-F8*0.3</f>
        <v>107.4</v>
      </c>
      <c r="I8" s="17" t="n">
        <v>2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46</v>
      </c>
      <c r="C9" s="15" t="n">
        <v>53</v>
      </c>
      <c r="D9" s="15" t="n">
        <f aca="false">SUM(B9:C9)</f>
        <v>99</v>
      </c>
      <c r="E9" s="16"/>
      <c r="F9" s="15" t="n">
        <v>2</v>
      </c>
      <c r="G9" s="15" t="n">
        <f aca="false">F9*0.3</f>
        <v>0.6</v>
      </c>
      <c r="H9" s="15" t="n">
        <f aca="false">D9-F9*0.3</f>
        <v>98.4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8</v>
      </c>
      <c r="C10" s="15" t="n">
        <v>59</v>
      </c>
      <c r="D10" s="15" t="n">
        <f aca="false">SUM(B10:C10)</f>
        <v>107</v>
      </c>
      <c r="E10" s="16"/>
      <c r="F10" s="15" t="n">
        <v>0</v>
      </c>
      <c r="G10" s="15" t="n">
        <f aca="false">F10*0.3</f>
        <v>0</v>
      </c>
      <c r="H10" s="15" t="n">
        <f aca="false">D10-F10*0.3</f>
        <v>107</v>
      </c>
      <c r="I10" s="17" t="n">
        <v>3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48</v>
      </c>
      <c r="C11" s="15" t="n">
        <v>56</v>
      </c>
      <c r="D11" s="15" t="n">
        <f aca="false">SUM(B11:C11)</f>
        <v>104</v>
      </c>
      <c r="E11" s="16"/>
      <c r="F11" s="15" t="n">
        <v>0</v>
      </c>
      <c r="G11" s="15" t="n">
        <f aca="false">F11*0.3</f>
        <v>0</v>
      </c>
      <c r="H11" s="15" t="n">
        <f aca="false">D11-F11*0.3</f>
        <v>104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38</v>
      </c>
      <c r="C12" s="15" t="n">
        <v>56</v>
      </c>
      <c r="D12" s="15" t="n">
        <f aca="false">SUM(B12:C12)</f>
        <v>94</v>
      </c>
      <c r="E12" s="16"/>
      <c r="F12" s="15" t="n">
        <v>2</v>
      </c>
      <c r="G12" s="15" t="n">
        <f aca="false">F12*0.3</f>
        <v>0.6</v>
      </c>
      <c r="H12" s="15" t="n">
        <f aca="false">D12-F12*0.3</f>
        <v>93.4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45</v>
      </c>
      <c r="C13" s="21" t="n">
        <v>60</v>
      </c>
      <c r="D13" s="21" t="n">
        <f aca="false">SUM(B13:C13)</f>
        <v>105</v>
      </c>
      <c r="E13" s="22"/>
      <c r="F13" s="21" t="n">
        <v>0</v>
      </c>
      <c r="G13" s="21" t="n">
        <f aca="false">F13*0.3</f>
        <v>0</v>
      </c>
      <c r="H13" s="21" t="n">
        <f aca="false">D13-F13*0.3</f>
        <v>105</v>
      </c>
      <c r="I13" s="23" t="n">
        <v>2</v>
      </c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47</v>
      </c>
      <c r="C14" s="21" t="n">
        <v>57</v>
      </c>
      <c r="D14" s="21" t="n">
        <f aca="false">SUM(B14:C14)</f>
        <v>104</v>
      </c>
      <c r="E14" s="22"/>
      <c r="F14" s="21" t="n">
        <v>3</v>
      </c>
      <c r="G14" s="21" t="n">
        <f aca="false">F14*0.3</f>
        <v>0.9</v>
      </c>
      <c r="H14" s="21" t="n">
        <f aca="false">D14-F14*0.3</f>
        <v>103.1</v>
      </c>
      <c r="I14" s="23" t="n">
        <v>3</v>
      </c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44</v>
      </c>
      <c r="C15" s="21" t="n">
        <v>51</v>
      </c>
      <c r="D15" s="21" t="n">
        <f aca="false">SUM(B15:C15)</f>
        <v>95</v>
      </c>
      <c r="E15" s="22"/>
      <c r="F15" s="21" t="n">
        <v>2</v>
      </c>
      <c r="G15" s="21" t="n">
        <f aca="false">F15*0.3</f>
        <v>0.6</v>
      </c>
      <c r="H15" s="21" t="n">
        <f aca="false">D15-F15*0.3</f>
        <v>94.4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44</v>
      </c>
      <c r="C16" s="21" t="n">
        <v>55</v>
      </c>
      <c r="D16" s="21" t="n">
        <f aca="false">SUM(B16:C16)</f>
        <v>99</v>
      </c>
      <c r="E16" s="22"/>
      <c r="F16" s="21" t="n">
        <v>4</v>
      </c>
      <c r="G16" s="21" t="n">
        <f aca="false">F16*0.3</f>
        <v>1.2</v>
      </c>
      <c r="H16" s="21" t="n">
        <f aca="false">D16-F16*0.3</f>
        <v>97.8</v>
      </c>
      <c r="I16" s="23"/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47</v>
      </c>
      <c r="C17" s="21" t="n">
        <v>60</v>
      </c>
      <c r="D17" s="21" t="n">
        <f aca="false">SUM(B17:C17)</f>
        <v>107</v>
      </c>
      <c r="E17" s="22"/>
      <c r="F17" s="21" t="n">
        <v>0</v>
      </c>
      <c r="G17" s="21" t="n">
        <f aca="false">F17*0.3</f>
        <v>0</v>
      </c>
      <c r="H17" s="21" t="n">
        <f aca="false">D17-F17*0.3</f>
        <v>107</v>
      </c>
      <c r="I17" s="23" t="n">
        <v>1</v>
      </c>
      <c r="J17" s="24" t="s">
        <v>27</v>
      </c>
    </row>
    <row r="18" customFormat="false" ht="16.5" hidden="false" customHeight="false" outlineLevel="0" collapsed="false">
      <c r="A18" s="20" t="s">
        <v>28</v>
      </c>
      <c r="B18" s="25" t="s">
        <v>29</v>
      </c>
      <c r="C18" s="25" t="s">
        <v>30</v>
      </c>
      <c r="D18" s="21"/>
      <c r="E18" s="22"/>
      <c r="F18" s="21"/>
      <c r="G18" s="21" t="n">
        <f aca="false">F18*0.3</f>
        <v>0</v>
      </c>
      <c r="H18" s="21"/>
      <c r="I18" s="23"/>
      <c r="J18" s="24" t="s">
        <v>28</v>
      </c>
    </row>
    <row r="19" customFormat="false" ht="16.5" hidden="false" customHeight="false" outlineLevel="0" collapsed="false">
      <c r="A19" s="20" t="s">
        <v>31</v>
      </c>
      <c r="B19" s="21" t="n">
        <v>45</v>
      </c>
      <c r="C19" s="21" t="n">
        <v>58</v>
      </c>
      <c r="D19" s="21" t="n">
        <f aca="false">SUM(B19:C19)</f>
        <v>103</v>
      </c>
      <c r="E19" s="22"/>
      <c r="F19" s="21" t="n">
        <v>0</v>
      </c>
      <c r="G19" s="21" t="n">
        <f aca="false">F19*0.3</f>
        <v>0</v>
      </c>
      <c r="H19" s="21" t="n">
        <f aca="false">D19-F19*0.3</f>
        <v>103</v>
      </c>
      <c r="I19" s="23"/>
      <c r="J19" s="24" t="s">
        <v>31</v>
      </c>
    </row>
    <row r="20" customFormat="false" ht="16.5" hidden="false" customHeight="false" outlineLevel="0" collapsed="false">
      <c r="A20" s="20" t="s">
        <v>32</v>
      </c>
      <c r="B20" s="21" t="n">
        <v>43</v>
      </c>
      <c r="C20" s="21" t="n">
        <v>59</v>
      </c>
      <c r="D20" s="21" t="n">
        <f aca="false">SUM(B20:C20)</f>
        <v>102</v>
      </c>
      <c r="E20" s="22"/>
      <c r="F20" s="21" t="n">
        <v>7</v>
      </c>
      <c r="G20" s="21" t="n">
        <f aca="false">F20*0.3</f>
        <v>2.1</v>
      </c>
      <c r="H20" s="21" t="n">
        <f aca="false">D20-F20*0.3</f>
        <v>99.9</v>
      </c>
      <c r="I20" s="23"/>
      <c r="J20" s="24" t="s">
        <v>32</v>
      </c>
    </row>
    <row r="21" customFormat="false" ht="16.5" hidden="false" customHeight="false" outlineLevel="0" collapsed="false">
      <c r="A21" s="26" t="s">
        <v>33</v>
      </c>
      <c r="B21" s="15" t="n">
        <v>46</v>
      </c>
      <c r="C21" s="27" t="n">
        <v>54</v>
      </c>
      <c r="D21" s="15" t="n">
        <f aca="false">SUM(B21:C21)</f>
        <v>100</v>
      </c>
      <c r="E21" s="16"/>
      <c r="F21" s="15" t="n">
        <v>3</v>
      </c>
      <c r="G21" s="15" t="n">
        <f aca="false">F21*0.3</f>
        <v>0.9</v>
      </c>
      <c r="H21" s="15" t="n">
        <f aca="false">D21-F21*0.3</f>
        <v>99.1</v>
      </c>
      <c r="I21" s="17"/>
      <c r="J21" s="28" t="s">
        <v>33</v>
      </c>
    </row>
    <row r="22" customFormat="false" ht="16.5" hidden="false" customHeight="false" outlineLevel="0" collapsed="false">
      <c r="A22" s="26" t="s">
        <v>34</v>
      </c>
      <c r="B22" s="15" t="n">
        <v>43</v>
      </c>
      <c r="C22" s="27" t="n">
        <v>60</v>
      </c>
      <c r="D22" s="15" t="n">
        <f aca="false">SUM(B22:C22)</f>
        <v>103</v>
      </c>
      <c r="E22" s="16"/>
      <c r="F22" s="15" t="n">
        <v>1</v>
      </c>
      <c r="G22" s="15" t="n">
        <f aca="false">F22*0.3</f>
        <v>0.3</v>
      </c>
      <c r="H22" s="15" t="n">
        <f aca="false">D22-F22*0.3</f>
        <v>102.7</v>
      </c>
      <c r="I22" s="17"/>
      <c r="J22" s="28" t="s">
        <v>34</v>
      </c>
    </row>
    <row r="23" customFormat="false" ht="16.5" hidden="false" customHeight="false" outlineLevel="0" collapsed="false">
      <c r="A23" s="26" t="s">
        <v>35</v>
      </c>
      <c r="B23" s="15" t="n">
        <v>42</v>
      </c>
      <c r="C23" s="27" t="n">
        <v>55</v>
      </c>
      <c r="D23" s="15" t="n">
        <f aca="false">SUM(B23:C23)</f>
        <v>97</v>
      </c>
      <c r="E23" s="16"/>
      <c r="F23" s="15" t="n">
        <v>3</v>
      </c>
      <c r="G23" s="15" t="n">
        <f aca="false">F23*0.3</f>
        <v>0.9</v>
      </c>
      <c r="H23" s="15" t="n">
        <f aca="false">D23-F23*0.3</f>
        <v>96.1</v>
      </c>
      <c r="I23" s="17"/>
      <c r="J23" s="28" t="s">
        <v>35</v>
      </c>
    </row>
    <row r="24" customFormat="false" ht="16.5" hidden="false" customHeight="false" outlineLevel="0" collapsed="false">
      <c r="A24" s="26" t="s">
        <v>36</v>
      </c>
      <c r="B24" s="15" t="n">
        <v>47</v>
      </c>
      <c r="C24" s="27" t="n">
        <v>57</v>
      </c>
      <c r="D24" s="15" t="n">
        <f aca="false">SUM(B24:C24)</f>
        <v>104</v>
      </c>
      <c r="E24" s="16"/>
      <c r="F24" s="15" t="n">
        <v>0</v>
      </c>
      <c r="G24" s="15" t="n">
        <f aca="false">F24*0.3</f>
        <v>0</v>
      </c>
      <c r="H24" s="15" t="n">
        <f aca="false">D24-F24*0.3</f>
        <v>104</v>
      </c>
      <c r="I24" s="17" t="n">
        <v>2</v>
      </c>
      <c r="J24" s="28" t="s">
        <v>36</v>
      </c>
    </row>
    <row r="25" customFormat="false" ht="16.5" hidden="false" customHeight="false" outlineLevel="0" collapsed="false">
      <c r="A25" s="26" t="s">
        <v>37</v>
      </c>
      <c r="B25" s="15" t="n">
        <v>46</v>
      </c>
      <c r="C25" s="27" t="n">
        <v>48</v>
      </c>
      <c r="D25" s="15" t="n">
        <f aca="false">SUM(B25:C25)</f>
        <v>94</v>
      </c>
      <c r="E25" s="16"/>
      <c r="F25" s="15" t="n">
        <v>2</v>
      </c>
      <c r="G25" s="15" t="n">
        <f aca="false">F25*0.3</f>
        <v>0.6</v>
      </c>
      <c r="H25" s="15" t="n">
        <f aca="false">D25-F25*0.3</f>
        <v>93.4</v>
      </c>
      <c r="I25" s="17"/>
      <c r="J25" s="28" t="s">
        <v>37</v>
      </c>
    </row>
    <row r="26" customFormat="false" ht="16.5" hidden="false" customHeight="false" outlineLevel="0" collapsed="false">
      <c r="A26" s="26" t="s">
        <v>38</v>
      </c>
      <c r="B26" s="15" t="n">
        <v>48</v>
      </c>
      <c r="C26" s="27" t="n">
        <v>60</v>
      </c>
      <c r="D26" s="15" t="n">
        <f aca="false">SUM(B26:C26)</f>
        <v>108</v>
      </c>
      <c r="E26" s="16"/>
      <c r="F26" s="15" t="n">
        <v>0</v>
      </c>
      <c r="G26" s="15" t="n">
        <f aca="false">F26*0.3</f>
        <v>0</v>
      </c>
      <c r="H26" s="15" t="n">
        <f aca="false">D26-F26*0.3</f>
        <v>108</v>
      </c>
      <c r="I26" s="17" t="n">
        <v>1</v>
      </c>
      <c r="J26" s="28" t="s">
        <v>38</v>
      </c>
    </row>
    <row r="27" customFormat="false" ht="16.5" hidden="false" customHeight="false" outlineLevel="0" collapsed="false">
      <c r="A27" s="26" t="s">
        <v>39</v>
      </c>
      <c r="B27" s="15" t="n">
        <v>46</v>
      </c>
      <c r="C27" s="27" t="n">
        <v>58</v>
      </c>
      <c r="D27" s="15" t="n">
        <f aca="false">SUM(B27:C27)</f>
        <v>104</v>
      </c>
      <c r="E27" s="16"/>
      <c r="F27" s="15" t="n">
        <v>2</v>
      </c>
      <c r="G27" s="15" t="n">
        <f aca="false">F27*0.3</f>
        <v>0.6</v>
      </c>
      <c r="H27" s="15" t="n">
        <f aca="false">D27-F27*0.3</f>
        <v>103.4</v>
      </c>
      <c r="I27" s="17" t="n">
        <v>3</v>
      </c>
      <c r="J27" s="28" t="s">
        <v>39</v>
      </c>
    </row>
    <row r="28" customFormat="false" ht="16.5" hidden="false" customHeight="false" outlineLevel="0" collapsed="false">
      <c r="A28" s="29" t="s">
        <v>40</v>
      </c>
      <c r="B28" s="30" t="n">
        <v>47</v>
      </c>
      <c r="C28" s="30" t="n">
        <v>60</v>
      </c>
      <c r="D28" s="30" t="n">
        <f aca="false">SUM(B28:C28)</f>
        <v>107</v>
      </c>
      <c r="E28" s="31"/>
      <c r="F28" s="30" t="n">
        <v>1</v>
      </c>
      <c r="G28" s="30" t="n">
        <f aca="false">F28*0.3</f>
        <v>0.3</v>
      </c>
      <c r="H28" s="30" t="n">
        <f aca="false">D28-F28*0.3</f>
        <v>106.7</v>
      </c>
      <c r="I28" s="32"/>
      <c r="J28" s="33" t="s">
        <v>40</v>
      </c>
    </row>
    <row r="29" customFormat="false" ht="16.5" hidden="false" customHeight="false" outlineLevel="0" collapsed="false">
      <c r="A29" s="29" t="s">
        <v>41</v>
      </c>
      <c r="B29" s="30" t="n">
        <v>43</v>
      </c>
      <c r="C29" s="30" t="n">
        <v>57</v>
      </c>
      <c r="D29" s="30" t="n">
        <f aca="false">SUM(B29:C29)</f>
        <v>100</v>
      </c>
      <c r="E29" s="31"/>
      <c r="F29" s="30" t="n">
        <v>1</v>
      </c>
      <c r="G29" s="30" t="n">
        <f aca="false">F29*0.3</f>
        <v>0.3</v>
      </c>
      <c r="H29" s="30" t="n">
        <f aca="false">D29-F29*0.3</f>
        <v>99.7</v>
      </c>
      <c r="I29" s="32"/>
      <c r="J29" s="33" t="s">
        <v>41</v>
      </c>
    </row>
    <row r="30" customFormat="false" ht="16.5" hidden="false" customHeight="false" outlineLevel="0" collapsed="false">
      <c r="A30" s="29" t="s">
        <v>42</v>
      </c>
      <c r="B30" s="30" t="n">
        <v>47</v>
      </c>
      <c r="C30" s="30" t="n">
        <v>60</v>
      </c>
      <c r="D30" s="30" t="n">
        <f aca="false">SUM(B30:C30)</f>
        <v>107</v>
      </c>
      <c r="E30" s="31"/>
      <c r="F30" s="30" t="n">
        <v>0</v>
      </c>
      <c r="G30" s="30" t="n">
        <f aca="false">F30*0.3</f>
        <v>0</v>
      </c>
      <c r="H30" s="30" t="n">
        <f aca="false">D30-F30*0.3</f>
        <v>107</v>
      </c>
      <c r="I30" s="32" t="n">
        <v>2</v>
      </c>
      <c r="J30" s="33" t="s">
        <v>42</v>
      </c>
    </row>
    <row r="31" customFormat="false" ht="16.5" hidden="false" customHeight="false" outlineLevel="0" collapsed="false">
      <c r="A31" s="29" t="s">
        <v>43</v>
      </c>
      <c r="B31" s="30" t="n">
        <v>48</v>
      </c>
      <c r="C31" s="30" t="n">
        <v>60</v>
      </c>
      <c r="D31" s="30" t="n">
        <f aca="false">SUM(B31:C31)</f>
        <v>108</v>
      </c>
      <c r="E31" s="31"/>
      <c r="F31" s="30" t="n">
        <v>0</v>
      </c>
      <c r="G31" s="30" t="n">
        <f aca="false">F31*0.3</f>
        <v>0</v>
      </c>
      <c r="H31" s="30" t="n">
        <f aca="false">D31-F31*0.3</f>
        <v>108</v>
      </c>
      <c r="I31" s="32" t="n">
        <v>1</v>
      </c>
      <c r="J31" s="33" t="s">
        <v>43</v>
      </c>
    </row>
    <row r="32" customFormat="false" ht="16.5" hidden="false" customHeight="false" outlineLevel="0" collapsed="false">
      <c r="A32" s="29" t="s">
        <v>44</v>
      </c>
      <c r="B32" s="30" t="n">
        <v>48</v>
      </c>
      <c r="C32" s="30" t="n">
        <v>60</v>
      </c>
      <c r="D32" s="30" t="n">
        <f aca="false">SUM(B32:C32)</f>
        <v>108</v>
      </c>
      <c r="E32" s="31"/>
      <c r="F32" s="30" t="n">
        <v>0</v>
      </c>
      <c r="G32" s="30" t="n">
        <f aca="false">F32*0.3</f>
        <v>0</v>
      </c>
      <c r="H32" s="30" t="n">
        <f aca="false">D32-F32*0.3</f>
        <v>108</v>
      </c>
      <c r="I32" s="32" t="n">
        <v>1</v>
      </c>
      <c r="J32" s="33" t="s">
        <v>44</v>
      </c>
    </row>
    <row r="33" customFormat="false" ht="16.5" hidden="false" customHeight="false" outlineLevel="0" collapsed="false">
      <c r="A33" s="29" t="s">
        <v>45</v>
      </c>
      <c r="B33" s="30" t="n">
        <v>38</v>
      </c>
      <c r="C33" s="30" t="n">
        <v>53</v>
      </c>
      <c r="D33" s="30" t="n">
        <f aca="false">SUM(B33:C33)</f>
        <v>91</v>
      </c>
      <c r="E33" s="31"/>
      <c r="F33" s="30" t="n">
        <v>7</v>
      </c>
      <c r="G33" s="30" t="n">
        <f aca="false">F33*0.3</f>
        <v>2.1</v>
      </c>
      <c r="H33" s="30" t="n">
        <f aca="false">D33-F33*0.3</f>
        <v>88.9</v>
      </c>
      <c r="I33" s="32"/>
      <c r="J33" s="33" t="s">
        <v>45</v>
      </c>
    </row>
    <row r="34" customFormat="false" ht="16.5" hidden="false" customHeight="false" outlineLevel="0" collapsed="false">
      <c r="A34" s="29" t="s">
        <v>46</v>
      </c>
      <c r="B34" s="30" t="n">
        <v>48</v>
      </c>
      <c r="C34" s="30" t="n">
        <v>59</v>
      </c>
      <c r="D34" s="30" t="n">
        <f aca="false">SUM(B34:C34)</f>
        <v>107</v>
      </c>
      <c r="E34" s="31"/>
      <c r="F34" s="30" t="n">
        <v>1</v>
      </c>
      <c r="G34" s="30" t="n">
        <f aca="false">F34*0.3</f>
        <v>0.3</v>
      </c>
      <c r="H34" s="30" t="n">
        <f aca="false">D34-F34*0.3</f>
        <v>106.7</v>
      </c>
      <c r="I34" s="32"/>
      <c r="J34" s="33" t="s">
        <v>46</v>
      </c>
    </row>
    <row r="35" customFormat="false" ht="16.5" hidden="false" customHeight="false" outlineLevel="0" collapsed="false">
      <c r="A35" s="26" t="s">
        <v>47</v>
      </c>
      <c r="B35" s="15" t="n">
        <v>48</v>
      </c>
      <c r="C35" s="15" t="n">
        <v>58</v>
      </c>
      <c r="D35" s="15" t="n">
        <f aca="false">SUM(B35:C35)</f>
        <v>106</v>
      </c>
      <c r="E35" s="16"/>
      <c r="F35" s="15" t="n">
        <v>2</v>
      </c>
      <c r="G35" s="15" t="n">
        <f aca="false">F35*0.3</f>
        <v>0.6</v>
      </c>
      <c r="H35" s="15" t="n">
        <f aca="false">D35-F35*0.3</f>
        <v>105.4</v>
      </c>
      <c r="I35" s="17"/>
      <c r="J35" s="28" t="s">
        <v>47</v>
      </c>
    </row>
    <row r="36" customFormat="false" ht="16.5" hidden="false" customHeight="false" outlineLevel="0" collapsed="false">
      <c r="A36" s="26" t="s">
        <v>48</v>
      </c>
      <c r="B36" s="15" t="n">
        <v>42</v>
      </c>
      <c r="C36" s="15" t="n">
        <v>54</v>
      </c>
      <c r="D36" s="15" t="n">
        <f aca="false">SUM(B36:C36)</f>
        <v>96</v>
      </c>
      <c r="E36" s="16"/>
      <c r="F36" s="15" t="n">
        <v>0</v>
      </c>
      <c r="G36" s="15" t="n">
        <f aca="false">F36*0.3</f>
        <v>0</v>
      </c>
      <c r="H36" s="15" t="n">
        <f aca="false">D36-F36*0.3</f>
        <v>96</v>
      </c>
      <c r="I36" s="17"/>
      <c r="J36" s="28" t="s">
        <v>48</v>
      </c>
    </row>
    <row r="37" customFormat="false" ht="16.5" hidden="false" customHeight="false" outlineLevel="0" collapsed="false">
      <c r="A37" s="26" t="s">
        <v>49</v>
      </c>
      <c r="B37" s="15" t="n">
        <v>48</v>
      </c>
      <c r="C37" s="15" t="n">
        <v>60</v>
      </c>
      <c r="D37" s="15" t="n">
        <f aca="false">SUM(B37:C37)</f>
        <v>108</v>
      </c>
      <c r="E37" s="16"/>
      <c r="F37" s="15" t="n">
        <v>0</v>
      </c>
      <c r="G37" s="15" t="n">
        <f aca="false">F37*0.3</f>
        <v>0</v>
      </c>
      <c r="H37" s="15" t="n">
        <f aca="false">D37-F37*0.3</f>
        <v>108</v>
      </c>
      <c r="I37" s="17" t="n">
        <v>1</v>
      </c>
      <c r="J37" s="28" t="s">
        <v>49</v>
      </c>
    </row>
    <row r="38" customFormat="false" ht="16.5" hidden="false" customHeight="false" outlineLevel="0" collapsed="false">
      <c r="A38" s="26" t="s">
        <v>50</v>
      </c>
      <c r="B38" s="15" t="n">
        <v>46</v>
      </c>
      <c r="C38" s="15" t="n">
        <v>56</v>
      </c>
      <c r="D38" s="15" t="n">
        <f aca="false">SUM(B38:C38)</f>
        <v>102</v>
      </c>
      <c r="E38" s="16"/>
      <c r="F38" s="15" t="n">
        <v>0</v>
      </c>
      <c r="G38" s="15" t="n">
        <f aca="false">F38*0.3</f>
        <v>0</v>
      </c>
      <c r="H38" s="15" t="n">
        <f aca="false">D38-F38*0.3</f>
        <v>102</v>
      </c>
      <c r="I38" s="17"/>
      <c r="J38" s="28" t="s">
        <v>50</v>
      </c>
    </row>
    <row r="39" customFormat="false" ht="16.5" hidden="false" customHeight="false" outlineLevel="0" collapsed="false">
      <c r="A39" s="26" t="s">
        <v>51</v>
      </c>
      <c r="B39" s="15" t="n">
        <v>44</v>
      </c>
      <c r="C39" s="15" t="n">
        <v>54</v>
      </c>
      <c r="D39" s="15" t="n">
        <f aca="false">SUM(B39:C39)</f>
        <v>98</v>
      </c>
      <c r="E39" s="16"/>
      <c r="F39" s="15" t="n">
        <v>0</v>
      </c>
      <c r="G39" s="15" t="n">
        <f aca="false">F39*0.3</f>
        <v>0</v>
      </c>
      <c r="H39" s="15" t="n">
        <f aca="false">D39-F39*0.3</f>
        <v>98</v>
      </c>
      <c r="I39" s="17"/>
      <c r="J39" s="28" t="s">
        <v>51</v>
      </c>
    </row>
    <row r="40" customFormat="false" ht="16.5" hidden="false" customHeight="false" outlineLevel="0" collapsed="false">
      <c r="A40" s="26" t="s">
        <v>52</v>
      </c>
      <c r="B40" s="15" t="n">
        <v>46</v>
      </c>
      <c r="C40" s="15" t="n">
        <v>59</v>
      </c>
      <c r="D40" s="15" t="n">
        <f aca="false">SUM(B40:C40)</f>
        <v>105</v>
      </c>
      <c r="E40" s="16"/>
      <c r="F40" s="15" t="n">
        <v>1</v>
      </c>
      <c r="G40" s="15" t="n">
        <f aca="false">F40*0.3</f>
        <v>0.3</v>
      </c>
      <c r="H40" s="15" t="n">
        <f aca="false">D40-F40*0.3</f>
        <v>104.7</v>
      </c>
      <c r="I40" s="17"/>
      <c r="J40" s="28" t="s">
        <v>52</v>
      </c>
    </row>
    <row r="41" customFormat="false" ht="16.5" hidden="false" customHeight="false" outlineLevel="0" collapsed="false">
      <c r="A41" s="26" t="s">
        <v>53</v>
      </c>
      <c r="B41" s="15" t="n">
        <v>48</v>
      </c>
      <c r="C41" s="15" t="n">
        <v>59</v>
      </c>
      <c r="D41" s="15" t="n">
        <f aca="false">SUM(B41:C41)</f>
        <v>107</v>
      </c>
      <c r="E41" s="16"/>
      <c r="F41" s="15" t="n">
        <v>0</v>
      </c>
      <c r="G41" s="15" t="n">
        <f aca="false">F41*0.3</f>
        <v>0</v>
      </c>
      <c r="H41" s="15" t="n">
        <f aca="false">D41-F41*0.3</f>
        <v>107</v>
      </c>
      <c r="I41" s="17" t="n">
        <v>2</v>
      </c>
      <c r="J41" s="28" t="s">
        <v>53</v>
      </c>
    </row>
    <row r="42" customFormat="false" ht="16.5" hidden="false" customHeight="false" outlineLevel="0" collapsed="false">
      <c r="A42" s="26" t="s">
        <v>54</v>
      </c>
      <c r="B42" s="15" t="n">
        <v>47</v>
      </c>
      <c r="C42" s="15" t="n">
        <v>59</v>
      </c>
      <c r="D42" s="15" t="n">
        <f aca="false">SUM(B42:C42)</f>
        <v>106</v>
      </c>
      <c r="E42" s="16"/>
      <c r="F42" s="15" t="n">
        <v>1</v>
      </c>
      <c r="G42" s="15" t="n">
        <f aca="false">F42*0.3</f>
        <v>0.3</v>
      </c>
      <c r="H42" s="15" t="n">
        <f aca="false">D42-F42*0.3</f>
        <v>105.7</v>
      </c>
      <c r="I42" s="17" t="n">
        <v>3</v>
      </c>
      <c r="J42" s="28" t="s">
        <v>54</v>
      </c>
    </row>
    <row r="43" customFormat="false" ht="16.5" hidden="false" customHeight="false" outlineLevel="0" collapsed="false">
      <c r="A43" s="34" t="s">
        <v>55</v>
      </c>
      <c r="B43" s="35" t="n">
        <v>47</v>
      </c>
      <c r="C43" s="35" t="n">
        <v>60</v>
      </c>
      <c r="D43" s="35" t="n">
        <f aca="false">SUM(B43:C43)</f>
        <v>107</v>
      </c>
      <c r="E43" s="36"/>
      <c r="F43" s="35" t="n">
        <v>3</v>
      </c>
      <c r="G43" s="35" t="n">
        <f aca="false">F43*0.3</f>
        <v>0.9</v>
      </c>
      <c r="H43" s="35" t="n">
        <f aca="false">D43-F43*0.3</f>
        <v>106.1</v>
      </c>
      <c r="I43" s="37" t="n">
        <v>1</v>
      </c>
      <c r="J43" s="38" t="s">
        <v>55</v>
      </c>
    </row>
    <row r="44" customFormat="false" ht="16.5" hidden="false" customHeight="false" outlineLevel="0" collapsed="false">
      <c r="A44" s="34" t="s">
        <v>56</v>
      </c>
      <c r="B44" s="35" t="n">
        <v>46</v>
      </c>
      <c r="C44" s="35" t="n">
        <v>58</v>
      </c>
      <c r="D44" s="35" t="n">
        <f aca="false">SUM(B44:C44)</f>
        <v>104</v>
      </c>
      <c r="E44" s="36"/>
      <c r="F44" s="35" t="n">
        <v>1</v>
      </c>
      <c r="G44" s="35" t="n">
        <f aca="false">F44*0.3</f>
        <v>0.3</v>
      </c>
      <c r="H44" s="35" t="n">
        <f aca="false">D44-F44*0.3</f>
        <v>103.7</v>
      </c>
      <c r="I44" s="37" t="n">
        <v>3</v>
      </c>
      <c r="J44" s="38" t="s">
        <v>56</v>
      </c>
    </row>
    <row r="45" customFormat="false" ht="16.5" hidden="false" customHeight="false" outlineLevel="0" collapsed="false">
      <c r="A45" s="34" t="s">
        <v>57</v>
      </c>
      <c r="B45" s="35" t="n">
        <v>45</v>
      </c>
      <c r="C45" s="35" t="n">
        <v>46</v>
      </c>
      <c r="D45" s="35" t="n">
        <f aca="false">SUM(B45:C45)</f>
        <v>91</v>
      </c>
      <c r="E45" s="36"/>
      <c r="F45" s="35" t="n">
        <v>6</v>
      </c>
      <c r="G45" s="35" t="n">
        <f aca="false">F45*0.3</f>
        <v>1.8</v>
      </c>
      <c r="H45" s="35" t="n">
        <f aca="false">D45-F45*0.3</f>
        <v>89.2</v>
      </c>
      <c r="I45" s="37"/>
      <c r="J45" s="38" t="s">
        <v>57</v>
      </c>
    </row>
    <row r="46" customFormat="false" ht="16.5" hidden="false" customHeight="false" outlineLevel="0" collapsed="false">
      <c r="A46" s="34" t="s">
        <v>58</v>
      </c>
      <c r="B46" s="35" t="n">
        <v>43</v>
      </c>
      <c r="C46" s="35" t="n">
        <v>56</v>
      </c>
      <c r="D46" s="35" t="n">
        <f aca="false">SUM(B46:C46)</f>
        <v>99</v>
      </c>
      <c r="E46" s="36"/>
      <c r="F46" s="35" t="n">
        <v>1</v>
      </c>
      <c r="G46" s="35" t="n">
        <f aca="false">F46*0.3</f>
        <v>0.3</v>
      </c>
      <c r="H46" s="35" t="n">
        <f aca="false">D46-F46*0.3</f>
        <v>98.7</v>
      </c>
      <c r="I46" s="37"/>
      <c r="J46" s="38" t="s">
        <v>58</v>
      </c>
    </row>
    <row r="47" customFormat="false" ht="16.5" hidden="false" customHeight="false" outlineLevel="0" collapsed="false">
      <c r="A47" s="34" t="s">
        <v>59</v>
      </c>
      <c r="B47" s="35" t="n">
        <v>44</v>
      </c>
      <c r="C47" s="35" t="n">
        <v>57</v>
      </c>
      <c r="D47" s="35" t="n">
        <f aca="false">SUM(B47:C47)</f>
        <v>101</v>
      </c>
      <c r="E47" s="36"/>
      <c r="F47" s="35" t="n">
        <v>1</v>
      </c>
      <c r="G47" s="35" t="n">
        <f aca="false">F47*0.3</f>
        <v>0.3</v>
      </c>
      <c r="H47" s="35" t="n">
        <f aca="false">D47-F47*0.3</f>
        <v>100.7</v>
      </c>
      <c r="I47" s="37"/>
      <c r="J47" s="38" t="s">
        <v>59</v>
      </c>
    </row>
    <row r="48" customFormat="false" ht="16.5" hidden="false" customHeight="false" outlineLevel="0" collapsed="false">
      <c r="A48" s="34" t="s">
        <v>60</v>
      </c>
      <c r="B48" s="35" t="n">
        <v>46</v>
      </c>
      <c r="C48" s="35" t="n">
        <v>58</v>
      </c>
      <c r="D48" s="35" t="n">
        <f aca="false">SUM(B48:C48)</f>
        <v>104</v>
      </c>
      <c r="E48" s="36"/>
      <c r="F48" s="35" t="n">
        <v>1</v>
      </c>
      <c r="G48" s="35" t="n">
        <f aca="false">F48*0.3</f>
        <v>0.3</v>
      </c>
      <c r="H48" s="35" t="n">
        <f aca="false">D48-F48*0.3</f>
        <v>103.7</v>
      </c>
      <c r="I48" s="37" t="n">
        <v>3</v>
      </c>
      <c r="J48" s="38" t="s">
        <v>60</v>
      </c>
    </row>
    <row r="49" customFormat="false" ht="16.5" hidden="false" customHeight="false" outlineLevel="0" collapsed="false">
      <c r="A49" s="34" t="s">
        <v>61</v>
      </c>
      <c r="B49" s="35" t="n">
        <v>47</v>
      </c>
      <c r="C49" s="35" t="n">
        <v>57</v>
      </c>
      <c r="D49" s="35" t="n">
        <f aca="false">SUM(B49:C49)</f>
        <v>104</v>
      </c>
      <c r="E49" s="36"/>
      <c r="F49" s="35" t="n">
        <v>9</v>
      </c>
      <c r="G49" s="35" t="n">
        <f aca="false">F49*0.3</f>
        <v>2.7</v>
      </c>
      <c r="H49" s="35" t="n">
        <f aca="false">D49-F49*0.3</f>
        <v>101.3</v>
      </c>
      <c r="I49" s="37"/>
      <c r="J49" s="38" t="s">
        <v>61</v>
      </c>
    </row>
    <row r="50" customFormat="false" ht="16.5" hidden="false" customHeight="false" outlineLevel="0" collapsed="false">
      <c r="A50" s="34" t="s">
        <v>62</v>
      </c>
      <c r="B50" s="35" t="n">
        <v>48</v>
      </c>
      <c r="C50" s="35" t="n">
        <v>58</v>
      </c>
      <c r="D50" s="35" t="n">
        <f aca="false">SUM(B50:C50)</f>
        <v>106</v>
      </c>
      <c r="E50" s="36"/>
      <c r="F50" s="35" t="n">
        <v>0</v>
      </c>
      <c r="G50" s="35" t="n">
        <f aca="false">F50*0.3</f>
        <v>0</v>
      </c>
      <c r="H50" s="35" t="n">
        <f aca="false">D50-F50*0.3</f>
        <v>106</v>
      </c>
      <c r="I50" s="37" t="n">
        <v>2</v>
      </c>
      <c r="J50" s="38" t="s">
        <v>62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9" t="s">
        <v>63</v>
      </c>
      <c r="B1" s="39"/>
      <c r="C1" s="39"/>
      <c r="D1" s="39"/>
      <c r="E1" s="39"/>
      <c r="F1" s="39"/>
    </row>
    <row r="2" customFormat="false" ht="32.25" hidden="false" customHeight="false" outlineLevel="0" collapsed="false">
      <c r="A2" s="40" t="s">
        <v>64</v>
      </c>
      <c r="B2" s="40" t="s">
        <v>65</v>
      </c>
      <c r="C2" s="40"/>
      <c r="D2" s="40"/>
      <c r="E2" s="40"/>
      <c r="F2" s="40"/>
    </row>
    <row r="3" customFormat="false" ht="69.75" hidden="false" customHeight="true" outlineLevel="0" collapsed="false">
      <c r="A3" s="41" t="s">
        <v>66</v>
      </c>
      <c r="B3" s="42" t="s">
        <v>67</v>
      </c>
      <c r="C3" s="42" t="s">
        <v>68</v>
      </c>
      <c r="D3" s="42" t="s">
        <v>69</v>
      </c>
      <c r="E3" s="42"/>
      <c r="F3" s="43"/>
    </row>
    <row r="4" customFormat="false" ht="69.75" hidden="false" customHeight="true" outlineLevel="0" collapsed="false">
      <c r="A4" s="40" t="s">
        <v>70</v>
      </c>
      <c r="B4" s="44" t="s">
        <v>71</v>
      </c>
      <c r="C4" s="44" t="s">
        <v>72</v>
      </c>
      <c r="D4" s="44" t="s">
        <v>73</v>
      </c>
      <c r="E4" s="42"/>
      <c r="F4" s="43"/>
    </row>
    <row r="5" customFormat="false" ht="69.75" hidden="false" customHeight="true" outlineLevel="0" collapsed="false">
      <c r="A5" s="40" t="s">
        <v>74</v>
      </c>
      <c r="B5" s="42" t="s">
        <v>75</v>
      </c>
      <c r="C5" s="42" t="s">
        <v>76</v>
      </c>
      <c r="D5" s="42" t="s">
        <v>77</v>
      </c>
      <c r="E5" s="42"/>
      <c r="F5" s="42"/>
    </row>
    <row r="6" customFormat="false" ht="69.75" hidden="false" customHeight="true" outlineLevel="0" collapsed="false">
      <c r="A6" s="40" t="s">
        <v>78</v>
      </c>
      <c r="B6" s="45" t="s">
        <v>79</v>
      </c>
      <c r="C6" s="45" t="s">
        <v>80</v>
      </c>
      <c r="D6" s="45" t="s">
        <v>81</v>
      </c>
      <c r="E6" s="42"/>
      <c r="F6" s="43"/>
    </row>
    <row r="7" customFormat="false" ht="69.75" hidden="false" customHeight="true" outlineLevel="0" collapsed="false">
      <c r="A7" s="40" t="s">
        <v>82</v>
      </c>
      <c r="B7" s="42" t="s">
        <v>83</v>
      </c>
      <c r="C7" s="42" t="s">
        <v>84</v>
      </c>
      <c r="D7" s="42" t="s">
        <v>85</v>
      </c>
      <c r="E7" s="42"/>
      <c r="F7" s="46"/>
    </row>
    <row r="8" customFormat="false" ht="69.75" hidden="false" customHeight="true" outlineLevel="0" collapsed="false">
      <c r="A8" s="40" t="s">
        <v>86</v>
      </c>
      <c r="B8" s="47" t="s">
        <v>87</v>
      </c>
      <c r="C8" s="47" t="s">
        <v>88</v>
      </c>
      <c r="D8" s="47" t="s">
        <v>89</v>
      </c>
      <c r="E8" s="47" t="s">
        <v>90</v>
      </c>
      <c r="F8" s="4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5-16T06:00:02Z</dcterms:modified>
  <cp:revision>0</cp:revision>
  <dc:subject/>
  <dc:title/>
</cp:coreProperties>
</file>